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22/01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2.358</v>
      </c>
      <c r="E7" s="17" t="n">
        <v>2.358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1.45988212</v>
      </c>
      <c r="E21" s="29" t="n">
        <v>11.45988212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1.99693190039136</v>
      </c>
      <c r="E22" s="30" t="n">
        <v>1.99693190039136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588966761886814</v>
      </c>
      <c r="E23" s="30" t="n">
        <v>0.588966761886814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52535416006787</v>
      </c>
      <c r="E27" s="27" t="n">
        <v>1.52535416006787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3705775</v>
      </c>
      <c r="E33" s="27" t="n">
        <v>3.6370577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2.448</v>
      </c>
      <c r="E39" s="17" t="n">
        <v>2.448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5-01-21T23:44:37Z</dcterms:modified>
  <cp:revision>0</cp:revision>
  <dc:subject/>
  <dc:title/>
</cp:coreProperties>
</file>